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萧山区小学生围棋比赛团体成绩表</t>
  </si>
  <si>
    <r>
      <rPr>
        <b val="true"/>
        <sz val="11"/>
        <rFont val="Noto Sans"/>
        <family val="2"/>
      </rPr>
      <t xml:space="preserve">组别：男子</t>
    </r>
    <r>
      <rPr>
        <b val="true"/>
        <sz val="11"/>
        <rFont val="黑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劲松小学</t>
  </si>
  <si>
    <t xml:space="preserve"> 俞一鸣 </t>
  </si>
  <si>
    <t xml:space="preserve"> 陆弘皓 </t>
  </si>
  <si>
    <t xml:space="preserve">庞雨晨</t>
  </si>
  <si>
    <t xml:space="preserve">第一实验</t>
  </si>
  <si>
    <t xml:space="preserve"> 冯家丰 </t>
  </si>
  <si>
    <t xml:space="preserve"> 沈方洲 </t>
  </si>
  <si>
    <t xml:space="preserve">邬可忻</t>
  </si>
  <si>
    <t xml:space="preserve">回澜小学</t>
  </si>
  <si>
    <t xml:space="preserve"> 汪雨辰 </t>
  </si>
  <si>
    <t xml:space="preserve"> 俞郭遥 </t>
  </si>
  <si>
    <t xml:space="preserve">汪  澈</t>
  </si>
  <si>
    <t xml:space="preserve"> 人民路 </t>
  </si>
  <si>
    <t xml:space="preserve"> 富成章 </t>
  </si>
  <si>
    <t xml:space="preserve"> 王炯人 </t>
  </si>
  <si>
    <t xml:space="preserve">夏莹池</t>
  </si>
  <si>
    <t xml:space="preserve">所前二小</t>
  </si>
  <si>
    <t xml:space="preserve"> 张程超 </t>
  </si>
  <si>
    <t xml:space="preserve"> 钱王栋 </t>
  </si>
  <si>
    <t xml:space="preserve">李思科</t>
  </si>
  <si>
    <t xml:space="preserve">长沙小学</t>
  </si>
  <si>
    <t xml:space="preserve"> 李焱鑫 </t>
  </si>
  <si>
    <t xml:space="preserve"> 宣炜烨 </t>
  </si>
  <si>
    <t xml:space="preserve">蔡丽悦</t>
  </si>
  <si>
    <t xml:space="preserve">大园小学</t>
  </si>
  <si>
    <t xml:space="preserve"> 高萧钢 </t>
  </si>
  <si>
    <t xml:space="preserve"> 邱南平 </t>
  </si>
  <si>
    <t xml:space="preserve">丁杨丹</t>
  </si>
  <si>
    <t xml:space="preserve">裘江小学</t>
  </si>
  <si>
    <t xml:space="preserve"> 钱  臻 </t>
  </si>
  <si>
    <t xml:space="preserve"> 刘恒羽 </t>
  </si>
  <si>
    <t xml:space="preserve">单舒怡</t>
  </si>
  <si>
    <t xml:space="preserve">湘湖小学</t>
  </si>
  <si>
    <t xml:space="preserve"> 葛宣哲 </t>
  </si>
  <si>
    <t xml:space="preserve"> 来泽煜 </t>
  </si>
  <si>
    <t xml:space="preserve">詹斯涵</t>
  </si>
  <si>
    <t xml:space="preserve">戴村镇小</t>
  </si>
  <si>
    <t xml:space="preserve"> 宋祺贤 </t>
  </si>
  <si>
    <t xml:space="preserve"> 余屹彬 </t>
  </si>
  <si>
    <t xml:space="preserve">戚利芳</t>
  </si>
  <si>
    <t xml:space="preserve">明德学校</t>
  </si>
  <si>
    <t xml:space="preserve"> 丁泽威 </t>
  </si>
  <si>
    <t xml:space="preserve"> 沈泽能 </t>
  </si>
  <si>
    <t xml:space="preserve">沈君兰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4</v>
      </c>
      <c r="D4" s="5" t="s">
        <v>8</v>
      </c>
      <c r="E4" s="4" t="n">
        <v>0</v>
      </c>
      <c r="F4" s="5" t="s">
        <v>9</v>
      </c>
      <c r="G4" s="4" t="n">
        <v>2</v>
      </c>
      <c r="H4" s="5" t="s">
        <v>10</v>
      </c>
      <c r="I4" s="4" t="n">
        <v>2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12</v>
      </c>
      <c r="D5" s="5" t="s">
        <v>12</v>
      </c>
      <c r="E5" s="4" t="n">
        <v>3</v>
      </c>
      <c r="F5" s="5" t="s">
        <v>13</v>
      </c>
      <c r="G5" s="4" t="n">
        <v>9</v>
      </c>
      <c r="H5" s="5" t="s">
        <v>14</v>
      </c>
      <c r="I5" s="4" t="n">
        <v>0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14</v>
      </c>
      <c r="D6" s="5" t="s">
        <v>16</v>
      </c>
      <c r="E6" s="4" t="n">
        <v>4</v>
      </c>
      <c r="F6" s="5" t="s">
        <v>17</v>
      </c>
      <c r="G6" s="4" t="n">
        <v>7</v>
      </c>
      <c r="H6" s="5" t="s">
        <v>18</v>
      </c>
      <c r="I6" s="4" t="n">
        <v>3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17</v>
      </c>
      <c r="D7" s="5" t="s">
        <v>20</v>
      </c>
      <c r="E7" s="4" t="n">
        <v>5</v>
      </c>
      <c r="F7" s="5" t="s">
        <v>21</v>
      </c>
      <c r="G7" s="4" t="n">
        <v>6</v>
      </c>
      <c r="H7" s="5" t="s">
        <v>22</v>
      </c>
      <c r="I7" s="4" t="n">
        <v>6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31</v>
      </c>
      <c r="D8" s="5" t="s">
        <v>24</v>
      </c>
      <c r="E8" s="4" t="n">
        <v>9</v>
      </c>
      <c r="F8" s="5" t="s">
        <v>25</v>
      </c>
      <c r="G8" s="4" t="n">
        <v>17</v>
      </c>
      <c r="H8" s="5" t="s">
        <v>26</v>
      </c>
      <c r="I8" s="4" t="n">
        <v>5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36</v>
      </c>
      <c r="D9" s="5" t="s">
        <v>28</v>
      </c>
      <c r="E9" s="4" t="n">
        <v>11</v>
      </c>
      <c r="F9" s="5" t="s">
        <v>29</v>
      </c>
      <c r="G9" s="4" t="n">
        <v>18</v>
      </c>
      <c r="H9" s="5" t="s">
        <v>30</v>
      </c>
      <c r="I9" s="4" t="n">
        <v>7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39</v>
      </c>
      <c r="D10" s="5" t="s">
        <v>32</v>
      </c>
      <c r="E10" s="4" t="n">
        <v>14</v>
      </c>
      <c r="F10" s="5" t="s">
        <v>33</v>
      </c>
      <c r="G10" s="4" t="n">
        <v>21</v>
      </c>
      <c r="H10" s="5" t="s">
        <v>34</v>
      </c>
      <c r="I10" s="4" t="n">
        <v>4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43</v>
      </c>
      <c r="D11" s="5" t="s">
        <v>36</v>
      </c>
      <c r="E11" s="4" t="n">
        <v>15</v>
      </c>
      <c r="F11" s="5" t="s">
        <v>37</v>
      </c>
      <c r="G11" s="4" t="n">
        <v>19</v>
      </c>
      <c r="H11" s="5" t="s">
        <v>38</v>
      </c>
      <c r="I11" s="4" t="n">
        <v>9</v>
      </c>
    </row>
    <row r="12" customFormat="false" ht="14.25" hidden="false" customHeight="false" outlineLevel="0" collapsed="false">
      <c r="A12" s="4" t="n">
        <v>9</v>
      </c>
      <c r="B12" s="5" t="s">
        <v>39</v>
      </c>
      <c r="C12" s="4" t="n">
        <f aca="false">E12+G12+I12</f>
        <v>43</v>
      </c>
      <c r="D12" s="5" t="s">
        <v>40</v>
      </c>
      <c r="E12" s="4" t="n">
        <v>12</v>
      </c>
      <c r="F12" s="5" t="s">
        <v>41</v>
      </c>
      <c r="G12" s="4" t="n">
        <v>20</v>
      </c>
      <c r="H12" s="5" t="s">
        <v>42</v>
      </c>
      <c r="I12" s="4" t="n">
        <v>11</v>
      </c>
    </row>
    <row r="13" customFormat="false" ht="14.25" hidden="false" customHeight="false" outlineLevel="0" collapsed="false">
      <c r="A13" s="4" t="n">
        <v>10</v>
      </c>
      <c r="B13" s="5" t="s">
        <v>43</v>
      </c>
      <c r="C13" s="4" t="n">
        <f aca="false">E13+G13+I13</f>
        <v>48</v>
      </c>
      <c r="D13" s="5" t="s">
        <v>44</v>
      </c>
      <c r="E13" s="4" t="n">
        <v>13</v>
      </c>
      <c r="F13" s="5" t="s">
        <v>45</v>
      </c>
      <c r="G13" s="4" t="n">
        <v>23</v>
      </c>
      <c r="H13" s="5" t="s">
        <v>46</v>
      </c>
      <c r="I13" s="4" t="n">
        <v>12</v>
      </c>
    </row>
    <row r="14" customFormat="false" ht="14.25" hidden="false" customHeight="false" outlineLevel="0" collapsed="false">
      <c r="A14" s="4" t="n">
        <v>11</v>
      </c>
      <c r="B14" s="5" t="s">
        <v>47</v>
      </c>
      <c r="C14" s="4" t="n">
        <f aca="false">E14+G14+I14</f>
        <v>45</v>
      </c>
      <c r="D14" s="5" t="s">
        <v>48</v>
      </c>
      <c r="E14" s="4" t="n">
        <v>15</v>
      </c>
      <c r="F14" s="5" t="s">
        <v>49</v>
      </c>
      <c r="G14" s="4" t="n">
        <v>22</v>
      </c>
      <c r="H14" s="5" t="s">
        <v>50</v>
      </c>
      <c r="I14" s="4" t="n">
        <v>8</v>
      </c>
    </row>
    <row r="15" customFormat="false" ht="14.25" hidden="false" customHeight="false" outlineLevel="0" collapsed="false">
      <c r="B15" s="6" t="s">
        <v>5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1:22Z</dcterms:created>
  <dc:creator>YlmF</dc:creator>
  <dc:description/>
  <dc:language>en-US</dc:language>
  <cp:lastModifiedBy>YlmF</cp:lastModifiedBy>
  <dcterms:modified xsi:type="dcterms:W3CDTF">2009-05-20T13:16:53Z</dcterms:modified>
  <cp:revision>0</cp:revision>
  <dc:subject/>
  <dc:title/>
</cp:coreProperties>
</file>